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6 Up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UPDATED 8-24-16</t>
  </si>
  <si>
    <t xml:space="preserve">PA Department of Agriculture</t>
  </si>
  <si>
    <t xml:space="preserve">Bureau of Farmland Preservation</t>
  </si>
  <si>
    <t xml:space="preserve">2016 Allocation of Funds</t>
  </si>
  <si>
    <t xml:space="preserve">Original</t>
  </si>
  <si>
    <t xml:space="preserve">Allocation of</t>
  </si>
  <si>
    <t xml:space="preserve">Updated 2016</t>
  </si>
  <si>
    <t xml:space="preserve">County</t>
  </si>
  <si>
    <t xml:space="preserve">County Approp</t>
  </si>
  <si>
    <t xml:space="preserve">State Allocation</t>
  </si>
  <si>
    <t xml:space="preserve">Additional Funds</t>
  </si>
  <si>
    <t xml:space="preserve">Adams</t>
  </si>
  <si>
    <t xml:space="preserve">Allegheny</t>
  </si>
  <si>
    <t xml:space="preserve">Armstrong</t>
  </si>
  <si>
    <t xml:space="preserve">Beaver</t>
  </si>
  <si>
    <t xml:space="preserve">Bedford</t>
  </si>
  <si>
    <t xml:space="preserve">Berks</t>
  </si>
  <si>
    <t xml:space="preserve">Blair</t>
  </si>
  <si>
    <t xml:space="preserve">Bradford</t>
  </si>
  <si>
    <t xml:space="preserve">Bucks</t>
  </si>
  <si>
    <t xml:space="preserve">Butler</t>
  </si>
  <si>
    <t xml:space="preserve">Cambria</t>
  </si>
  <si>
    <t xml:space="preserve">Carbon</t>
  </si>
  <si>
    <t xml:space="preserve">Centre</t>
  </si>
  <si>
    <t xml:space="preserve">Chester</t>
  </si>
  <si>
    <t xml:space="preserve">Clinton</t>
  </si>
  <si>
    <t xml:space="preserve">Columbia</t>
  </si>
  <si>
    <t xml:space="preserve">Crawford</t>
  </si>
  <si>
    <t xml:space="preserve">Cumberland</t>
  </si>
  <si>
    <t xml:space="preserve">Dauphin</t>
  </si>
  <si>
    <t xml:space="preserve">Erie</t>
  </si>
  <si>
    <t xml:space="preserve">Fayette</t>
  </si>
  <si>
    <t xml:space="preserve">Franklin</t>
  </si>
  <si>
    <t xml:space="preserve">Fulton</t>
  </si>
  <si>
    <t xml:space="preserve">Greene</t>
  </si>
  <si>
    <t xml:space="preserve">Huntingdon</t>
  </si>
  <si>
    <t xml:space="preserve">Indiana</t>
  </si>
  <si>
    <t xml:space="preserve">Juniata</t>
  </si>
  <si>
    <t xml:space="preserve">Lackawanna</t>
  </si>
  <si>
    <t xml:space="preserve">Lancaster</t>
  </si>
  <si>
    <t xml:space="preserve">Lawrence</t>
  </si>
  <si>
    <t xml:space="preserve">Lebanon</t>
  </si>
  <si>
    <t xml:space="preserve">Lehigh</t>
  </si>
  <si>
    <t xml:space="preserve">Luzerne</t>
  </si>
  <si>
    <t xml:space="preserve">Lycoming</t>
  </si>
  <si>
    <t xml:space="preserve">Mercer</t>
  </si>
  <si>
    <t xml:space="preserve">Mifflin</t>
  </si>
  <si>
    <t xml:space="preserve">Monroe</t>
  </si>
  <si>
    <t xml:space="preserve">Montgomery</t>
  </si>
  <si>
    <t xml:space="preserve">Montour</t>
  </si>
  <si>
    <t xml:space="preserve">Northampton</t>
  </si>
  <si>
    <t xml:space="preserve">Northumberland</t>
  </si>
  <si>
    <t xml:space="preserve">Perry</t>
  </si>
  <si>
    <t xml:space="preserve">Pike</t>
  </si>
  <si>
    <t xml:space="preserve">Potter</t>
  </si>
  <si>
    <t xml:space="preserve">Schuylkill</t>
  </si>
  <si>
    <t xml:space="preserve">Snyder</t>
  </si>
  <si>
    <t xml:space="preserve">Somerset</t>
  </si>
  <si>
    <t xml:space="preserve">Sullivan</t>
  </si>
  <si>
    <t xml:space="preserve">Susquehanna</t>
  </si>
  <si>
    <t xml:space="preserve">Tioga</t>
  </si>
  <si>
    <t xml:space="preserve">Union</t>
  </si>
  <si>
    <t xml:space="preserve">Warren</t>
  </si>
  <si>
    <t xml:space="preserve">Washington</t>
  </si>
  <si>
    <t xml:space="preserve">Wayne</t>
  </si>
  <si>
    <t xml:space="preserve">Westmoreland</t>
  </si>
  <si>
    <t xml:space="preserve">Wyoming</t>
  </si>
  <si>
    <t xml:space="preserve">Yo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"/>
    <numFmt numFmtId="167" formatCode="\$#,##0;&quot;($&quot;#,##0\)"/>
    <numFmt numFmtId="168" formatCode="#,##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Percent 3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 H2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1.13"/>
    <col collapsed="false" customWidth="true" hidden="false" outlineLevel="0" max="5" min="4" style="1" width="21.13"/>
    <col collapsed="false" customWidth="false" hidden="false" outlineLevel="0" max="257" min="6" style="1" width="9.14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4.6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4.65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14.65" hidden="false" customHeight="false" outlineLevel="0" collapsed="false">
      <c r="A4" s="3" t="s">
        <v>3</v>
      </c>
      <c r="B4" s="3"/>
      <c r="C4" s="3"/>
      <c r="D4" s="3"/>
      <c r="E4" s="3"/>
    </row>
    <row r="5" s="4" customFormat="true" ht="14.65" hidden="false" customHeight="false" outlineLevel="0" collapsed="false">
      <c r="A5" s="5"/>
      <c r="B5" s="5"/>
      <c r="C5" s="5"/>
      <c r="D5" s="5"/>
      <c r="E5" s="5"/>
    </row>
    <row r="6" s="4" customFormat="true" ht="14.65" hidden="false" customHeight="false" outlineLevel="0" collapsed="false">
      <c r="B6" s="6"/>
      <c r="C6" s="6" t="s">
        <v>4</v>
      </c>
      <c r="D6" s="6" t="s">
        <v>5</v>
      </c>
      <c r="E6" s="6" t="s">
        <v>6</v>
      </c>
    </row>
    <row r="7" s="4" customFormat="true" ht="14.65" hidden="false" customHeight="fals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9" t="s">
        <v>9</v>
      </c>
    </row>
    <row r="8" customFormat="false" ht="14.65" hidden="false" customHeight="false" outlineLevel="0" collapsed="false">
      <c r="A8" s="1" t="s">
        <v>11</v>
      </c>
      <c r="B8" s="10" t="n">
        <v>325433</v>
      </c>
      <c r="C8" s="10" t="n">
        <v>687250.118726833</v>
      </c>
      <c r="D8" s="11" t="n">
        <f aca="false">E8-C8</f>
        <v>110846.69061333</v>
      </c>
      <c r="E8" s="12" t="n">
        <v>798096.809340163</v>
      </c>
    </row>
    <row r="9" customFormat="false" ht="14.65" hidden="false" customHeight="false" outlineLevel="0" collapsed="false">
      <c r="A9" s="1" t="s">
        <v>12</v>
      </c>
      <c r="B9" s="10" t="n">
        <v>0</v>
      </c>
      <c r="C9" s="10" t="n">
        <v>1136634.59639977</v>
      </c>
      <c r="D9" s="11" t="n">
        <f aca="false">E9-C9</f>
        <v>183328.23755623</v>
      </c>
      <c r="E9" s="12" t="n">
        <v>1319962.833956</v>
      </c>
    </row>
    <row r="10" customFormat="false" ht="14.65" hidden="false" customHeight="false" outlineLevel="0" collapsed="false">
      <c r="A10" s="1" t="s">
        <v>13</v>
      </c>
      <c r="B10" s="10" t="n">
        <v>7515</v>
      </c>
      <c r="C10" s="10" t="n">
        <v>71520.3634451831</v>
      </c>
      <c r="D10" s="11" t="n">
        <f aca="false">E10-C10</f>
        <v>11535.8056704346</v>
      </c>
      <c r="E10" s="12" t="n">
        <v>83056.1691156176</v>
      </c>
    </row>
    <row r="11" customFormat="false" ht="14.65" hidden="false" customHeight="false" outlineLevel="0" collapsed="false">
      <c r="A11" s="1" t="s">
        <v>14</v>
      </c>
      <c r="B11" s="10" t="n">
        <v>86000</v>
      </c>
      <c r="C11" s="10" t="n">
        <v>344135.834571636</v>
      </c>
      <c r="D11" s="11" t="n">
        <f aca="false">E11-C11</f>
        <v>55505.8707490482</v>
      </c>
      <c r="E11" s="12" t="n">
        <v>399641.705320684</v>
      </c>
    </row>
    <row r="12" customFormat="false" ht="14.65" hidden="false" customHeight="false" outlineLevel="0" collapsed="false">
      <c r="A12" s="1" t="s">
        <v>15</v>
      </c>
      <c r="B12" s="10" t="n">
        <v>1076</v>
      </c>
      <c r="C12" s="10" t="n">
        <v>64947.5356216127</v>
      </c>
      <c r="D12" s="11" t="n">
        <f aca="false">E12-C12</f>
        <v>10475.6069506487</v>
      </c>
      <c r="E12" s="12" t="n">
        <v>75423.1425722613</v>
      </c>
    </row>
    <row r="13" customFormat="false" ht="14.65" hidden="false" customHeight="false" outlineLevel="0" collapsed="false">
      <c r="A13" s="1" t="s">
        <v>16</v>
      </c>
      <c r="B13" s="10" t="n">
        <v>1024002</v>
      </c>
      <c r="C13" s="10" t="n">
        <v>1985586.52853654</v>
      </c>
      <c r="D13" s="11" t="n">
        <f aca="false">E13-C13</f>
        <v>320255.915327885</v>
      </c>
      <c r="E13" s="12" t="n">
        <v>2305842.44386443</v>
      </c>
    </row>
    <row r="14" customFormat="false" ht="14.65" hidden="false" customHeight="false" outlineLevel="0" collapsed="false">
      <c r="A14" s="1" t="s">
        <v>17</v>
      </c>
      <c r="B14" s="10" t="n">
        <v>70000</v>
      </c>
      <c r="C14" s="10" t="n">
        <v>264552.661888237</v>
      </c>
      <c r="D14" s="11" t="n">
        <f aca="false">E14-C14</f>
        <v>42670.4498248606</v>
      </c>
      <c r="E14" s="12" t="n">
        <v>307223.111713098</v>
      </c>
    </row>
    <row r="15" customFormat="false" ht="14.65" hidden="false" customHeight="false" outlineLevel="0" collapsed="false">
      <c r="A15" s="1" t="s">
        <v>18</v>
      </c>
      <c r="B15" s="10" t="n">
        <v>7297</v>
      </c>
      <c r="C15" s="10" t="n">
        <v>86918.1582640282</v>
      </c>
      <c r="D15" s="11" t="n">
        <f aca="false">E15-C15</f>
        <v>14018.8703837702</v>
      </c>
      <c r="E15" s="12" t="n">
        <v>100937.028647798</v>
      </c>
    </row>
    <row r="16" customFormat="false" ht="14.65" hidden="false" customHeight="false" outlineLevel="0" collapsed="false">
      <c r="A16" s="1" t="s">
        <v>19</v>
      </c>
      <c r="B16" s="10" t="n">
        <v>2568525</v>
      </c>
      <c r="C16" s="10" t="n">
        <v>2905902.67868989</v>
      </c>
      <c r="D16" s="11" t="n">
        <f aca="false">E16-C16</f>
        <v>468694.238514203</v>
      </c>
      <c r="E16" s="12" t="n">
        <v>3374596.91720409</v>
      </c>
    </row>
    <row r="17" customFormat="false" ht="14.65" hidden="false" customHeight="false" outlineLevel="0" collapsed="false">
      <c r="A17" s="1" t="s">
        <v>20</v>
      </c>
      <c r="B17" s="10" t="n">
        <v>150000</v>
      </c>
      <c r="C17" s="10" t="n">
        <v>686467.06299254</v>
      </c>
      <c r="D17" s="11" t="n">
        <f aca="false">E17-C17</f>
        <v>110720.126662972</v>
      </c>
      <c r="E17" s="12" t="n">
        <v>797187.189655513</v>
      </c>
    </row>
    <row r="18" customFormat="false" ht="14.65" hidden="false" customHeight="false" outlineLevel="0" collapsed="false">
      <c r="A18" s="1" t="s">
        <v>21</v>
      </c>
      <c r="B18" s="10" t="n">
        <v>7000</v>
      </c>
      <c r="C18" s="10" t="n">
        <v>119762.381675178</v>
      </c>
      <c r="D18" s="11" t="n">
        <f aca="false">E18-C18</f>
        <v>19316.0699176999</v>
      </c>
      <c r="E18" s="12" t="n">
        <v>139078.451592878</v>
      </c>
    </row>
    <row r="19" customFormat="false" ht="14.65" hidden="false" customHeight="false" outlineLevel="0" collapsed="false">
      <c r="A19" s="1" t="s">
        <v>22</v>
      </c>
      <c r="B19" s="10" t="n">
        <v>27473</v>
      </c>
      <c r="C19" s="10" t="n">
        <v>118739.737856974</v>
      </c>
      <c r="D19" s="11" t="n">
        <f aca="false">E19-C19</f>
        <v>19152.3216066329</v>
      </c>
      <c r="E19" s="12" t="n">
        <v>137892.059463607</v>
      </c>
    </row>
    <row r="20" customFormat="false" ht="14.65" hidden="false" customHeight="false" outlineLevel="0" collapsed="false">
      <c r="A20" s="1" t="s">
        <v>23</v>
      </c>
      <c r="B20" s="10" t="n">
        <v>107778</v>
      </c>
      <c r="C20" s="10" t="n">
        <v>469920.329680851</v>
      </c>
      <c r="D20" s="11" t="n">
        <f aca="false">E20-C20</f>
        <v>75793.2824996103</v>
      </c>
      <c r="E20" s="12" t="n">
        <v>545713.612180462</v>
      </c>
    </row>
    <row r="21" customFormat="false" ht="14.65" hidden="false" customHeight="false" outlineLevel="0" collapsed="false">
      <c r="A21" s="1" t="s">
        <v>24</v>
      </c>
      <c r="B21" s="10" t="n">
        <v>4650000</v>
      </c>
      <c r="C21" s="10" t="n">
        <v>3634475.65321365</v>
      </c>
      <c r="D21" s="11" t="n">
        <f aca="false">E21-C21</f>
        <v>586206.289962773</v>
      </c>
      <c r="E21" s="12" t="n">
        <v>4220681.94317642</v>
      </c>
    </row>
    <row r="22" customFormat="false" ht="14.65" hidden="false" customHeight="false" outlineLevel="0" collapsed="false">
      <c r="A22" s="1" t="s">
        <v>25</v>
      </c>
      <c r="B22" s="10" t="n">
        <v>34198</v>
      </c>
      <c r="C22" s="10" t="n">
        <v>93364.5828401561</v>
      </c>
      <c r="D22" s="11" t="n">
        <f aca="false">E22-C22</f>
        <v>15058.8112673065</v>
      </c>
      <c r="E22" s="12" t="n">
        <v>108423.394107463</v>
      </c>
    </row>
    <row r="23" customFormat="false" ht="14.65" hidden="false" customHeight="false" outlineLevel="0" collapsed="false">
      <c r="A23" s="1" t="s">
        <v>26</v>
      </c>
      <c r="B23" s="10" t="n">
        <v>16588</v>
      </c>
      <c r="C23" s="10" t="n">
        <v>120772.227131355</v>
      </c>
      <c r="D23" s="11" t="n">
        <f aca="false">E23-C23</f>
        <v>19478.4647707514</v>
      </c>
      <c r="E23" s="12" t="n">
        <v>140250.691902107</v>
      </c>
    </row>
    <row r="24" customFormat="false" ht="14.65" hidden="false" customHeight="false" outlineLevel="0" collapsed="false">
      <c r="A24" s="1" t="s">
        <v>27</v>
      </c>
      <c r="B24" s="10" t="n">
        <v>5000</v>
      </c>
      <c r="C24" s="10" t="n">
        <v>96743.0218103271</v>
      </c>
      <c r="D24" s="11" t="n">
        <f aca="false">E24-C24</f>
        <v>15603.945728191</v>
      </c>
      <c r="E24" s="12" t="n">
        <v>112346.967538518</v>
      </c>
    </row>
    <row r="25" customFormat="false" ht="14.65" hidden="false" customHeight="false" outlineLevel="0" collapsed="false">
      <c r="A25" s="1" t="s">
        <v>28</v>
      </c>
      <c r="B25" s="10" t="n">
        <v>477735</v>
      </c>
      <c r="C25" s="10" t="n">
        <v>1599656.09491296</v>
      </c>
      <c r="D25" s="11" t="n">
        <f aca="false">E25-C25</f>
        <v>258009.36702342</v>
      </c>
      <c r="E25" s="12" t="n">
        <v>1857665.46193638</v>
      </c>
    </row>
    <row r="26" customFormat="false" ht="14.65" hidden="false" customHeight="false" outlineLevel="0" collapsed="false">
      <c r="A26" s="1" t="s">
        <v>29</v>
      </c>
      <c r="B26" s="10" t="n">
        <v>100953</v>
      </c>
      <c r="C26" s="10" t="n">
        <v>898009.365252003</v>
      </c>
      <c r="D26" s="11" t="n">
        <f aca="false">E26-C26</f>
        <v>144840.413700052</v>
      </c>
      <c r="E26" s="12" t="n">
        <v>1042849.77895206</v>
      </c>
    </row>
    <row r="27" customFormat="false" ht="14.65" hidden="false" customHeight="false" outlineLevel="0" collapsed="false">
      <c r="A27" s="1" t="s">
        <v>30</v>
      </c>
      <c r="B27" s="10" t="n">
        <v>50000</v>
      </c>
      <c r="C27" s="10" t="n">
        <v>398737.072907405</v>
      </c>
      <c r="D27" s="11" t="n">
        <f aca="false">E27-C27</f>
        <v>64313.0405759433</v>
      </c>
      <c r="E27" s="12" t="n">
        <v>463050.113483348</v>
      </c>
    </row>
    <row r="28" customFormat="false" ht="14.65" hidden="false" customHeight="false" outlineLevel="0" collapsed="false">
      <c r="A28" s="1" t="s">
        <v>31</v>
      </c>
      <c r="B28" s="10" t="n">
        <v>5736</v>
      </c>
      <c r="C28" s="10" t="n">
        <v>124245.764421565</v>
      </c>
      <c r="D28" s="11" t="n">
        <f aca="false">E28-C28</f>
        <v>20039.389971648</v>
      </c>
      <c r="E28" s="12" t="n">
        <v>144285.154393213</v>
      </c>
    </row>
    <row r="29" customFormat="false" ht="14.65" hidden="false" customHeight="false" outlineLevel="0" collapsed="false">
      <c r="A29" s="1" t="s">
        <v>32</v>
      </c>
      <c r="B29" s="10" t="n">
        <v>150000</v>
      </c>
      <c r="C29" s="10" t="n">
        <v>533006.625906815</v>
      </c>
      <c r="D29" s="11" t="n">
        <f aca="false">E29-C29</f>
        <v>85968.4328867607</v>
      </c>
      <c r="E29" s="12" t="n">
        <v>618975.058793576</v>
      </c>
    </row>
    <row r="30" customFormat="false" ht="14.65" hidden="false" customHeight="false" outlineLevel="0" collapsed="false">
      <c r="A30" s="1" t="s">
        <v>33</v>
      </c>
      <c r="B30" s="10" t="n">
        <v>549</v>
      </c>
      <c r="C30" s="10" t="n">
        <v>21189.4355204001</v>
      </c>
      <c r="D30" s="11" t="n">
        <f aca="false">E30-C30</f>
        <v>3417.23298852575</v>
      </c>
      <c r="E30" s="12" t="n">
        <v>24606.6685089258</v>
      </c>
    </row>
    <row r="31" customFormat="false" ht="14.65" hidden="false" customHeight="false" outlineLevel="0" collapsed="false">
      <c r="A31" s="1" t="s">
        <v>34</v>
      </c>
      <c r="B31" s="10" t="n">
        <v>13466</v>
      </c>
      <c r="C31" s="10" t="n">
        <v>122712.352606649</v>
      </c>
      <c r="D31" s="11" t="n">
        <f aca="false">E31-C31</f>
        <v>19792.0979270634</v>
      </c>
      <c r="E31" s="12" t="n">
        <v>142504.450533713</v>
      </c>
    </row>
    <row r="32" customFormat="false" ht="14.65" hidden="false" customHeight="false" outlineLevel="0" collapsed="false">
      <c r="A32" s="1" t="s">
        <v>35</v>
      </c>
      <c r="B32" s="10" t="n">
        <v>5819</v>
      </c>
      <c r="C32" s="10" t="n">
        <v>70417.5233576215</v>
      </c>
      <c r="D32" s="11" t="n">
        <f aca="false">E32-C32</f>
        <v>11357.7345509769</v>
      </c>
      <c r="E32" s="12" t="n">
        <v>81775.2579085985</v>
      </c>
    </row>
    <row r="33" customFormat="false" ht="14.65" hidden="false" customHeight="false" outlineLevel="0" collapsed="false">
      <c r="A33" s="1" t="s">
        <v>36</v>
      </c>
      <c r="B33" s="10" t="n">
        <v>25000</v>
      </c>
      <c r="C33" s="10" t="n">
        <v>125428.196996309</v>
      </c>
      <c r="D33" s="11" t="n">
        <f aca="false">E33-C33</f>
        <v>20230.6540861429</v>
      </c>
      <c r="E33" s="12" t="n">
        <v>145658.851082452</v>
      </c>
    </row>
    <row r="34" customFormat="false" ht="14.65" hidden="false" customHeight="false" outlineLevel="0" collapsed="false">
      <c r="A34" s="1" t="s">
        <v>37</v>
      </c>
      <c r="B34" s="10" t="n">
        <v>12193.59</v>
      </c>
      <c r="C34" s="10" t="n">
        <v>56162.3347455047</v>
      </c>
      <c r="D34" s="11" t="n">
        <f aca="false">E34-C34</f>
        <v>9057.86469310782</v>
      </c>
      <c r="E34" s="12" t="n">
        <v>65220.1994386126</v>
      </c>
    </row>
    <row r="35" customFormat="false" ht="14.65" hidden="false" customHeight="false" outlineLevel="0" collapsed="false">
      <c r="A35" s="1" t="s">
        <v>38</v>
      </c>
      <c r="B35" s="10" t="n">
        <v>59000</v>
      </c>
      <c r="C35" s="10" t="n">
        <v>351954.630686502</v>
      </c>
      <c r="D35" s="11" t="n">
        <f aca="false">E35-C35</f>
        <v>56767.3535183932</v>
      </c>
      <c r="E35" s="12" t="n">
        <v>408721.984204895</v>
      </c>
    </row>
    <row r="36" customFormat="false" ht="14.65" hidden="false" customHeight="false" outlineLevel="0" collapsed="false">
      <c r="A36" s="1" t="s">
        <v>39</v>
      </c>
      <c r="B36" s="10" t="n">
        <v>1590311</v>
      </c>
      <c r="C36" s="10" t="n">
        <v>2689946.73359364</v>
      </c>
      <c r="D36" s="11" t="n">
        <f aca="false">E36-C36</f>
        <v>433862.510784854</v>
      </c>
      <c r="E36" s="12" t="n">
        <v>3123809.24437849</v>
      </c>
    </row>
    <row r="37" customFormat="false" ht="14.65" hidden="false" customHeight="false" outlineLevel="0" collapsed="false">
      <c r="A37" s="1" t="s">
        <v>40</v>
      </c>
      <c r="B37" s="10" t="n">
        <v>26624.93</v>
      </c>
      <c r="C37" s="10" t="n">
        <v>117726.655339107</v>
      </c>
      <c r="D37" s="11" t="n">
        <f aca="false">E37-C37</f>
        <v>18988.2436811199</v>
      </c>
      <c r="E37" s="12" t="n">
        <v>136714.899020227</v>
      </c>
    </row>
    <row r="38" customFormat="false" ht="14.65" hidden="false" customHeight="false" outlineLevel="0" collapsed="false">
      <c r="A38" s="1" t="s">
        <v>41</v>
      </c>
      <c r="B38" s="10" t="n">
        <v>188914</v>
      </c>
      <c r="C38" s="10" t="n">
        <v>528058.018969407</v>
      </c>
      <c r="D38" s="11" t="n">
        <f aca="false">E38-C38</f>
        <v>85170.9812668178</v>
      </c>
      <c r="E38" s="12" t="n">
        <v>613229.000236225</v>
      </c>
    </row>
    <row r="39" customFormat="false" ht="14.65" hidden="false" customHeight="false" outlineLevel="0" collapsed="false">
      <c r="A39" s="1" t="s">
        <v>42</v>
      </c>
      <c r="B39" s="10" t="n">
        <v>679979</v>
      </c>
      <c r="C39" s="10" t="n">
        <v>1931024.07257181</v>
      </c>
      <c r="D39" s="11" t="n">
        <f aca="false">E39-C39</f>
        <v>311456.10301829</v>
      </c>
      <c r="E39" s="12" t="n">
        <v>2242480.1755901</v>
      </c>
    </row>
    <row r="40" customFormat="false" ht="14.65" hidden="false" customHeight="false" outlineLevel="0" collapsed="false">
      <c r="A40" s="1" t="s">
        <v>43</v>
      </c>
      <c r="B40" s="10" t="n">
        <v>15491.31</v>
      </c>
      <c r="C40" s="10" t="n">
        <v>471294.575865664</v>
      </c>
      <c r="D40" s="11" t="n">
        <f aca="false">E40-C40</f>
        <v>76014.8672565321</v>
      </c>
      <c r="E40" s="12" t="n">
        <v>547309.443122196</v>
      </c>
    </row>
    <row r="41" customFormat="false" ht="14.65" hidden="false" customHeight="false" outlineLevel="0" collapsed="false">
      <c r="A41" s="1" t="s">
        <v>44</v>
      </c>
      <c r="B41" s="10" t="n">
        <v>51768</v>
      </c>
      <c r="C41" s="10" t="n">
        <v>250443.848136315</v>
      </c>
      <c r="D41" s="11" t="n">
        <f aca="false">E41-C41</f>
        <v>40394.2201687737</v>
      </c>
      <c r="E41" s="12" t="n">
        <v>290838.068305089</v>
      </c>
    </row>
    <row r="42" customFormat="false" ht="14.65" hidden="false" customHeight="false" outlineLevel="0" collapsed="false">
      <c r="A42" s="1" t="s">
        <v>45</v>
      </c>
      <c r="B42" s="10" t="n">
        <v>45000</v>
      </c>
      <c r="C42" s="10" t="n">
        <v>199317.069894806</v>
      </c>
      <c r="D42" s="11" t="n">
        <f aca="false">E42-C42</f>
        <v>32148.2844861555</v>
      </c>
      <c r="E42" s="12" t="n">
        <v>231465.354380961</v>
      </c>
    </row>
    <row r="43" customFormat="false" ht="14.65" hidden="false" customHeight="false" outlineLevel="0" collapsed="false">
      <c r="A43" s="1" t="s">
        <v>46</v>
      </c>
      <c r="B43" s="10" t="n">
        <v>33744</v>
      </c>
      <c r="C43" s="10" t="n">
        <v>110891.616486544</v>
      </c>
      <c r="D43" s="11" t="n">
        <f aca="false">E43-C43</f>
        <v>17885.2372170761</v>
      </c>
      <c r="E43" s="12" t="n">
        <v>128776.85370362</v>
      </c>
    </row>
    <row r="44" customFormat="false" ht="14.65" hidden="false" customHeight="false" outlineLevel="0" collapsed="false">
      <c r="A44" s="1" t="s">
        <v>47</v>
      </c>
      <c r="B44" s="10" t="n">
        <v>73325</v>
      </c>
      <c r="C44" s="10" t="n">
        <v>424312.202064857</v>
      </c>
      <c r="D44" s="11" t="n">
        <f aca="false">E44-C44</f>
        <v>68437.2898102955</v>
      </c>
      <c r="E44" s="12" t="n">
        <v>492749.491875153</v>
      </c>
    </row>
    <row r="45" customFormat="false" ht="14.65" hidden="false" customHeight="false" outlineLevel="0" collapsed="false">
      <c r="A45" s="1" t="s">
        <v>48</v>
      </c>
      <c r="B45" s="10" t="n">
        <v>51292</v>
      </c>
      <c r="C45" s="10" t="n">
        <v>1218323.49941063</v>
      </c>
      <c r="D45" s="11" t="n">
        <f aca="false">E45-C45</f>
        <v>196503.261600296</v>
      </c>
      <c r="E45" s="12" t="n">
        <v>1414826.76101092</v>
      </c>
    </row>
    <row r="46" customFormat="false" ht="14.65" hidden="false" customHeight="false" outlineLevel="0" collapsed="false">
      <c r="A46" s="1" t="s">
        <v>49</v>
      </c>
      <c r="B46" s="10" t="n">
        <v>874</v>
      </c>
      <c r="C46" s="10" t="n">
        <v>34833.0208414821</v>
      </c>
      <c r="D46" s="11" t="n">
        <f aca="false">E46-C46</f>
        <v>5618.23155549035</v>
      </c>
      <c r="E46" s="12" t="n">
        <v>40451.2523969725</v>
      </c>
    </row>
    <row r="47" customFormat="false" ht="14.65" hidden="false" customHeight="false" outlineLevel="0" collapsed="false">
      <c r="A47" s="1" t="s">
        <v>50</v>
      </c>
      <c r="B47" s="10" t="n">
        <v>233061.57</v>
      </c>
      <c r="C47" s="10" t="n">
        <v>1053975.56538349</v>
      </c>
      <c r="D47" s="11" t="n">
        <f aca="false">E47-C47</f>
        <v>169995.913047404</v>
      </c>
      <c r="E47" s="12" t="n">
        <v>1223971.47843089</v>
      </c>
    </row>
    <row r="48" customFormat="false" ht="14.65" hidden="false" customHeight="false" outlineLevel="0" collapsed="false">
      <c r="A48" s="1" t="s">
        <v>51</v>
      </c>
      <c r="B48" s="10" t="n">
        <v>10000</v>
      </c>
      <c r="C48" s="10" t="n">
        <v>112892.201739731</v>
      </c>
      <c r="D48" s="11" t="n">
        <f aca="false">E48-C48</f>
        <v>18207.8792525352</v>
      </c>
      <c r="E48" s="12" t="n">
        <v>131100.080992266</v>
      </c>
    </row>
    <row r="49" customFormat="false" ht="14.65" hidden="false" customHeight="false" outlineLevel="0" collapsed="false">
      <c r="A49" s="1" t="s">
        <v>52</v>
      </c>
      <c r="B49" s="10" t="n">
        <v>44199.76</v>
      </c>
      <c r="C49" s="10" t="n">
        <v>131220.394754182</v>
      </c>
      <c r="D49" s="11" t="n">
        <f aca="false">E49-C49</f>
        <v>21164.8806362468</v>
      </c>
      <c r="E49" s="12" t="n">
        <v>152385.275390429</v>
      </c>
    </row>
    <row r="50" customFormat="false" ht="14.65" hidden="false" customHeight="false" outlineLevel="0" collapsed="false">
      <c r="A50" s="1" t="s">
        <v>53</v>
      </c>
      <c r="B50" s="10" t="n">
        <v>16903</v>
      </c>
      <c r="C50" s="10" t="n">
        <v>152187.637471182</v>
      </c>
      <c r="D50" s="11" t="n">
        <f aca="false">E50-C50</f>
        <v>24546.6621225461</v>
      </c>
      <c r="E50" s="12" t="n">
        <v>176734.299593728</v>
      </c>
    </row>
    <row r="51" customFormat="false" ht="14.65" hidden="false" customHeight="false" outlineLevel="0" collapsed="false">
      <c r="A51" s="1" t="s">
        <v>54</v>
      </c>
      <c r="B51" s="10" t="n">
        <v>22066</v>
      </c>
      <c r="C51" s="10" t="n">
        <v>72094.6885502423</v>
      </c>
      <c r="D51" s="11" t="n">
        <f aca="false">E51-C51</f>
        <v>11627.7941702806</v>
      </c>
      <c r="E51" s="12" t="n">
        <v>83722.4827205228</v>
      </c>
    </row>
    <row r="52" customFormat="false" ht="14.65" hidden="false" customHeight="false" outlineLevel="0" collapsed="false">
      <c r="A52" s="1" t="s">
        <v>55</v>
      </c>
      <c r="B52" s="10" t="n">
        <v>50876.52</v>
      </c>
      <c r="C52" s="10" t="n">
        <v>229239.285760481</v>
      </c>
      <c r="D52" s="11" t="n">
        <f aca="false">E52-C52</f>
        <v>36974.1925123537</v>
      </c>
      <c r="E52" s="12" t="n">
        <v>266213.478272835</v>
      </c>
    </row>
    <row r="53" customFormat="false" ht="14.65" hidden="false" customHeight="false" outlineLevel="0" collapsed="false">
      <c r="A53" s="1" t="s">
        <v>56</v>
      </c>
      <c r="B53" s="10" t="n">
        <v>0</v>
      </c>
      <c r="C53" s="10" t="n">
        <v>63528.6425349431</v>
      </c>
      <c r="D53" s="11" t="n">
        <f aca="false">E53-C53</f>
        <v>10246.5595426715</v>
      </c>
      <c r="E53" s="12" t="n">
        <v>73775.2020776146</v>
      </c>
    </row>
    <row r="54" customFormat="false" ht="14.65" hidden="false" customHeight="false" outlineLevel="0" collapsed="false">
      <c r="A54" s="1" t="s">
        <v>57</v>
      </c>
      <c r="B54" s="10" t="n">
        <v>1866</v>
      </c>
      <c r="C54" s="10" t="n">
        <v>101298.517219145</v>
      </c>
      <c r="D54" s="11" t="n">
        <f aca="false">E54-C54</f>
        <v>16338.5096953054</v>
      </c>
      <c r="E54" s="12" t="n">
        <v>117637.026914451</v>
      </c>
    </row>
    <row r="55" customFormat="false" ht="14.65" hidden="false" customHeight="false" outlineLevel="0" collapsed="false">
      <c r="A55" s="1" t="s">
        <v>58</v>
      </c>
      <c r="B55" s="10" t="n">
        <v>6559.23</v>
      </c>
      <c r="C55" s="10" t="n">
        <v>26775.6095297427</v>
      </c>
      <c r="D55" s="11" t="n">
        <f aca="false">E55-C55</f>
        <v>4319.42294598996</v>
      </c>
      <c r="E55" s="12" t="n">
        <v>31095.0324757327</v>
      </c>
    </row>
    <row r="56" customFormat="false" ht="14.65" hidden="false" customHeight="false" outlineLevel="0" collapsed="false">
      <c r="A56" s="1" t="s">
        <v>59</v>
      </c>
      <c r="B56" s="10" t="n">
        <v>56958</v>
      </c>
      <c r="C56" s="10" t="n">
        <v>150038.343559285</v>
      </c>
      <c r="D56" s="11" t="n">
        <f aca="false">E56-C56</f>
        <v>24199.293480296</v>
      </c>
      <c r="E56" s="12" t="n">
        <v>174237.637039581</v>
      </c>
    </row>
    <row r="57" customFormat="false" ht="14.65" hidden="false" customHeight="false" outlineLevel="0" collapsed="false">
      <c r="A57" s="1" t="s">
        <v>60</v>
      </c>
      <c r="B57" s="10" t="n">
        <v>79278.9</v>
      </c>
      <c r="C57" s="10" t="n">
        <v>186732.031414064</v>
      </c>
      <c r="D57" s="11" t="n">
        <f aca="false">E57-C57</f>
        <v>30118.0851544765</v>
      </c>
      <c r="E57" s="12" t="n">
        <v>216850.11656854</v>
      </c>
    </row>
    <row r="58" customFormat="false" ht="14.65" hidden="false" customHeight="false" outlineLevel="0" collapsed="false">
      <c r="A58" s="1" t="s">
        <v>61</v>
      </c>
      <c r="B58" s="10" t="n">
        <v>161132</v>
      </c>
      <c r="C58" s="10" t="n">
        <v>298882.837378364</v>
      </c>
      <c r="D58" s="11" t="n">
        <f aca="false">E58-C58</f>
        <v>48206.3225477717</v>
      </c>
      <c r="E58" s="12" t="n">
        <v>347089.159926136</v>
      </c>
    </row>
    <row r="59" customFormat="false" ht="14.65" hidden="false" customHeight="false" outlineLevel="0" collapsed="false">
      <c r="A59" s="1" t="s">
        <v>62</v>
      </c>
      <c r="B59" s="10" t="n">
        <v>2571</v>
      </c>
      <c r="C59" s="10" t="n">
        <v>57217.1240191573</v>
      </c>
      <c r="D59" s="11" t="n">
        <f aca="false">E59-C59</f>
        <v>9228.6046121996</v>
      </c>
      <c r="E59" s="12" t="n">
        <v>66445.7286313569</v>
      </c>
    </row>
    <row r="60" customFormat="false" ht="14.65" hidden="false" customHeight="false" outlineLevel="0" collapsed="false">
      <c r="A60" s="1" t="s">
        <v>63</v>
      </c>
      <c r="B60" s="10" t="n">
        <v>126914.98</v>
      </c>
      <c r="C60" s="10" t="n">
        <v>741501.452479002</v>
      </c>
      <c r="D60" s="11" t="n">
        <f aca="false">E60-C60</f>
        <v>119596.837507437</v>
      </c>
      <c r="E60" s="12" t="n">
        <v>861098.289986439</v>
      </c>
    </row>
    <row r="61" customFormat="false" ht="14.65" hidden="false" customHeight="false" outlineLevel="0" collapsed="false">
      <c r="A61" s="1" t="s">
        <v>64</v>
      </c>
      <c r="B61" s="10" t="n">
        <v>83446</v>
      </c>
      <c r="C61" s="10" t="n">
        <v>218738.311392162</v>
      </c>
      <c r="D61" s="11" t="n">
        <f aca="false">E61-C61</f>
        <v>35280.3584374857</v>
      </c>
      <c r="E61" s="12" t="n">
        <v>254018.669829648</v>
      </c>
    </row>
    <row r="62" customFormat="false" ht="14.65" hidden="false" customHeight="false" outlineLevel="0" collapsed="false">
      <c r="A62" s="1" t="s">
        <v>65</v>
      </c>
      <c r="B62" s="10" t="n">
        <v>200046.57</v>
      </c>
      <c r="C62" s="10" t="n">
        <v>794918.408694874</v>
      </c>
      <c r="D62" s="11" t="n">
        <f aca="false">E62-C62</f>
        <v>128212.643226854</v>
      </c>
      <c r="E62" s="12" t="n">
        <v>923131.051921727</v>
      </c>
    </row>
    <row r="63" customFormat="false" ht="14.65" hidden="false" customHeight="false" outlineLevel="0" collapsed="false">
      <c r="A63" s="1" t="s">
        <v>66</v>
      </c>
      <c r="B63" s="10" t="n">
        <v>33653</v>
      </c>
      <c r="C63" s="10" t="n">
        <v>103480.201517487</v>
      </c>
      <c r="D63" s="11" t="n">
        <f aca="false">E63-C63</f>
        <v>16689.976233732</v>
      </c>
      <c r="E63" s="12" t="n">
        <v>120170.177751219</v>
      </c>
    </row>
    <row r="64" customFormat="false" ht="14.65" hidden="false" customHeight="false" outlineLevel="0" collapsed="false">
      <c r="A64" s="13" t="s">
        <v>67</v>
      </c>
      <c r="B64" s="14" t="n">
        <v>221309.1</v>
      </c>
      <c r="C64" s="14" t="n">
        <v>1339894.56276971</v>
      </c>
      <c r="D64" s="15" t="n">
        <f aca="false">E64-C64</f>
        <v>216112.254100322</v>
      </c>
      <c r="E64" s="16" t="n">
        <v>1556006.81687004</v>
      </c>
    </row>
    <row r="65" customFormat="false" ht="14.65" hidden="false" customHeight="false" outlineLevel="0" collapsed="false">
      <c r="B65" s="17" t="n">
        <v>14096501.46</v>
      </c>
      <c r="C65" s="17" t="n">
        <v>31000000</v>
      </c>
      <c r="D65" s="18" t="n">
        <f aca="false">SUM(D8:D64)</f>
        <v>4999999.99999999</v>
      </c>
      <c r="E65" s="18" t="n">
        <f aca="false">SUM(E8:E64)</f>
        <v>36000000</v>
      </c>
    </row>
    <row r="66" customFormat="false" ht="15.8" hidden="false" customHeight="false" outlineLevel="0" collapsed="false">
      <c r="A66" s="19"/>
      <c r="B66" s="20"/>
      <c r="C66" s="21"/>
    </row>
    <row r="81" customFormat="false" ht="14.65" hidden="false" customHeight="false" outlineLevel="0" collapsed="false">
      <c r="B81" s="1"/>
      <c r="C81" s="1"/>
    </row>
    <row r="82" customFormat="false" ht="14.65" hidden="false" customHeight="false" outlineLevel="0" collapsed="false">
      <c r="B82" s="1"/>
      <c r="C82" s="1"/>
    </row>
    <row r="83" customFormat="false" ht="14.65" hidden="false" customHeight="false" outlineLevel="0" collapsed="false">
      <c r="B83" s="1"/>
      <c r="C83" s="1"/>
    </row>
    <row r="84" customFormat="false" ht="14.65" hidden="false" customHeight="false" outlineLevel="0" collapsed="false">
      <c r="B84" s="1"/>
      <c r="C84" s="1"/>
    </row>
    <row r="85" customFormat="false" ht="14.65" hidden="false" customHeight="false" outlineLevel="0" collapsed="false">
      <c r="B85" s="1"/>
      <c r="C85" s="1"/>
    </row>
    <row r="86" customFormat="false" ht="14.65" hidden="false" customHeight="false" outlineLevel="0" collapsed="false">
      <c r="B86" s="1"/>
      <c r="C86" s="1"/>
    </row>
    <row r="87" customFormat="false" ht="14.65" hidden="false" customHeight="false" outlineLevel="0" collapsed="false">
      <c r="B87" s="1"/>
      <c r="C87" s="1"/>
    </row>
    <row r="88" customFormat="false" ht="14.65" hidden="false" customHeight="false" outlineLevel="0" collapsed="false">
      <c r="B88" s="1"/>
      <c r="C88" s="1"/>
    </row>
    <row r="89" customFormat="false" ht="14.65" hidden="false" customHeight="false" outlineLevel="0" collapsed="false">
      <c r="B89" s="1"/>
      <c r="C89" s="1"/>
    </row>
    <row r="90" customFormat="false" ht="14.65" hidden="false" customHeight="false" outlineLevel="0" collapsed="false">
      <c r="B90" s="1"/>
      <c r="C90" s="1"/>
    </row>
    <row r="91" customFormat="false" ht="14.65" hidden="false" customHeight="false" outlineLevel="0" collapsed="false">
      <c r="B91" s="1"/>
      <c r="C91" s="1"/>
    </row>
    <row r="92" customFormat="false" ht="14.65" hidden="false" customHeight="false" outlineLevel="0" collapsed="false">
      <c r="B92" s="1"/>
      <c r="C92" s="1"/>
    </row>
    <row r="93" customFormat="false" ht="14.65" hidden="false" customHeight="false" outlineLevel="0" collapsed="false">
      <c r="B93" s="1"/>
      <c r="C93" s="1"/>
    </row>
    <row r="94" customFormat="false" ht="14.65" hidden="false" customHeight="false" outlineLevel="0" collapsed="false">
      <c r="B94" s="1"/>
      <c r="C94" s="1"/>
    </row>
    <row r="95" customFormat="false" ht="14.65" hidden="false" customHeight="false" outlineLevel="0" collapsed="false">
      <c r="B95" s="1"/>
      <c r="C95" s="1"/>
    </row>
    <row r="96" customFormat="false" ht="14.65" hidden="false" customHeight="false" outlineLevel="0" collapsed="false">
      <c r="B96" s="1"/>
      <c r="C96" s="1"/>
    </row>
    <row r="97" customFormat="false" ht="14.65" hidden="false" customHeight="false" outlineLevel="0" collapsed="false">
      <c r="B97" s="1"/>
      <c r="C97" s="1"/>
    </row>
    <row r="98" customFormat="false" ht="14.65" hidden="false" customHeight="false" outlineLevel="0" collapsed="false">
      <c r="B98" s="1"/>
      <c r="C98" s="1"/>
    </row>
    <row r="99" customFormat="false" ht="14.65" hidden="false" customHeight="false" outlineLevel="0" collapsed="false">
      <c r="B99" s="1"/>
      <c r="C99" s="1"/>
    </row>
    <row r="100" customFormat="false" ht="14.65" hidden="false" customHeight="false" outlineLevel="0" collapsed="false">
      <c r="B100" s="1"/>
      <c r="C100" s="1"/>
    </row>
    <row r="101" customFormat="false" ht="14.65" hidden="false" customHeight="false" outlineLevel="0" collapsed="false">
      <c r="B101" s="1"/>
      <c r="C101" s="1"/>
    </row>
    <row r="102" customFormat="false" ht="14.65" hidden="false" customHeight="false" outlineLevel="0" collapsed="false">
      <c r="B102" s="1"/>
      <c r="C102" s="1"/>
    </row>
    <row r="103" customFormat="false" ht="14.65" hidden="false" customHeight="false" outlineLevel="0" collapsed="false">
      <c r="B103" s="1"/>
      <c r="C103" s="1"/>
    </row>
    <row r="104" customFormat="false" ht="14.65" hidden="false" customHeight="false" outlineLevel="0" collapsed="false">
      <c r="B104" s="1"/>
      <c r="C104" s="1"/>
    </row>
    <row r="105" customFormat="false" ht="14.65" hidden="false" customHeight="false" outlineLevel="0" collapsed="false">
      <c r="B105" s="1"/>
      <c r="C105" s="1"/>
    </row>
    <row r="106" customFormat="false" ht="14.65" hidden="false" customHeight="false" outlineLevel="0" collapsed="false">
      <c r="B106" s="1"/>
      <c r="C106" s="1"/>
    </row>
    <row r="107" customFormat="false" ht="14.65" hidden="false" customHeight="false" outlineLevel="0" collapsed="false">
      <c r="B107" s="1"/>
      <c r="C107" s="1"/>
    </row>
    <row r="108" customFormat="false" ht="14.65" hidden="false" customHeight="false" outlineLevel="0" collapsed="false">
      <c r="B108" s="1"/>
      <c r="C108" s="1"/>
    </row>
    <row r="109" customFormat="false" ht="14.65" hidden="false" customHeight="false" outlineLevel="0" collapsed="false">
      <c r="B109" s="1"/>
      <c r="C109" s="1"/>
    </row>
    <row r="110" customFormat="false" ht="14.65" hidden="false" customHeight="false" outlineLevel="0" collapsed="false">
      <c r="B110" s="1"/>
      <c r="C110" s="1"/>
    </row>
    <row r="111" customFormat="false" ht="14.65" hidden="false" customHeight="false" outlineLevel="0" collapsed="false">
      <c r="B111" s="1"/>
      <c r="C111" s="1"/>
    </row>
    <row r="112" customFormat="false" ht="14.65" hidden="false" customHeight="false" outlineLevel="0" collapsed="false">
      <c r="B112" s="1"/>
      <c r="C112" s="1"/>
    </row>
    <row r="113" customFormat="false" ht="14.65" hidden="false" customHeight="false" outlineLevel="0" collapsed="false">
      <c r="B113" s="1"/>
      <c r="C113" s="1"/>
    </row>
    <row r="114" customFormat="false" ht="14.65" hidden="false" customHeight="false" outlineLevel="0" collapsed="false">
      <c r="B114" s="1"/>
      <c r="C114" s="1"/>
    </row>
    <row r="115" customFormat="false" ht="14.65" hidden="false" customHeight="false" outlineLevel="0" collapsed="false">
      <c r="B115" s="1"/>
      <c r="C115" s="1"/>
    </row>
    <row r="116" customFormat="false" ht="14.65" hidden="false" customHeight="false" outlineLevel="0" collapsed="false">
      <c r="B116" s="1"/>
      <c r="C116" s="1"/>
    </row>
    <row r="117" customFormat="false" ht="14.65" hidden="false" customHeight="false" outlineLevel="0" collapsed="false">
      <c r="B117" s="1"/>
      <c r="C117" s="1"/>
    </row>
    <row r="118" customFormat="false" ht="14.65" hidden="false" customHeight="false" outlineLevel="0" collapsed="false">
      <c r="B118" s="1"/>
      <c r="C118" s="1"/>
    </row>
    <row r="119" customFormat="false" ht="14.65" hidden="false" customHeight="false" outlineLevel="0" collapsed="false">
      <c r="B119" s="1"/>
      <c r="C119" s="1"/>
    </row>
    <row r="120" customFormat="false" ht="14.65" hidden="false" customHeight="false" outlineLevel="0" collapsed="false">
      <c r="B120" s="1"/>
      <c r="C120" s="1"/>
    </row>
    <row r="121" customFormat="false" ht="14.65" hidden="false" customHeight="false" outlineLevel="0" collapsed="false">
      <c r="B121" s="1"/>
      <c r="C121" s="1"/>
    </row>
    <row r="122" customFormat="false" ht="14.65" hidden="false" customHeight="false" outlineLevel="0" collapsed="false">
      <c r="B122" s="1"/>
      <c r="C122" s="1"/>
    </row>
    <row r="123" customFormat="false" ht="14.65" hidden="false" customHeight="false" outlineLevel="0" collapsed="false">
      <c r="B123" s="1"/>
      <c r="C123" s="1"/>
    </row>
    <row r="124" customFormat="false" ht="14.65" hidden="false" customHeight="false" outlineLevel="0" collapsed="false">
      <c r="B124" s="1"/>
      <c r="C124" s="1"/>
    </row>
    <row r="125" customFormat="false" ht="14.65" hidden="false" customHeight="false" outlineLevel="0" collapsed="false">
      <c r="B125" s="1"/>
      <c r="C125" s="1"/>
    </row>
    <row r="126" customFormat="false" ht="14.65" hidden="false" customHeight="false" outlineLevel="0" collapsed="false">
      <c r="B126" s="1"/>
      <c r="C126" s="1"/>
    </row>
    <row r="127" customFormat="false" ht="14.65" hidden="false" customHeight="false" outlineLevel="0" collapsed="false">
      <c r="B127" s="1"/>
      <c r="C127" s="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